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ované ladě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Temperované ladění</t>
  </si>
  <si>
    <t xml:space="preserve">Tón</t>
  </si>
  <si>
    <t xml:space="preserve">Konstanta</t>
  </si>
  <si>
    <t xml:space="preserve">Frekvence [Hz] pro oktávy</t>
  </si>
  <si>
    <t xml:space="preserve">C</t>
  </si>
  <si>
    <t xml:space="preserve">Cis</t>
  </si>
  <si>
    <t xml:space="preserve">D</t>
  </si>
  <si>
    <t xml:space="preserve">Dis</t>
  </si>
  <si>
    <t xml:space="preserve">E</t>
  </si>
  <si>
    <t xml:space="preserve">F</t>
  </si>
  <si>
    <t xml:space="preserve">Fis</t>
  </si>
  <si>
    <t xml:space="preserve">G</t>
  </si>
  <si>
    <t xml:space="preserve">Gis</t>
  </si>
  <si>
    <t xml:space="preserve">A</t>
  </si>
  <si>
    <t xml:space="preserve">Ais</t>
  </si>
  <si>
    <t xml:space="preserve">H</t>
  </si>
  <si>
    <t xml:space="preserve">( C )</t>
  </si>
  <si>
    <t xml:space="preserve">Perioda [us] pro oktávy</t>
  </si>
  <si>
    <t xml:space="preserve">Chyba zaokrouhlením na celé us [Hz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808080"/>
      <name val="Arial"/>
      <family val="0"/>
      <charset val="238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99"/>
    <col collapsed="false" customWidth="true" hidden="true" outlineLevel="0" max="3" min="3" style="0" width="11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3"/>
      <c r="B3" s="3"/>
      <c r="C3" s="6"/>
      <c r="D3" s="7" t="n">
        <v>0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9" t="n">
        <v>7</v>
      </c>
    </row>
    <row r="4" customFormat="false" ht="12.75" hidden="false" customHeight="false" outlineLevel="0" collapsed="false">
      <c r="A4" s="10" t="s">
        <v>4</v>
      </c>
      <c r="B4" s="11" t="n">
        <v>1</v>
      </c>
      <c r="D4" s="12" t="n">
        <f aca="false">D5/$C$13</f>
        <v>32.7031957623904</v>
      </c>
      <c r="E4" s="13" t="n">
        <f aca="false">E5/$C$13</f>
        <v>65.4063915247808</v>
      </c>
      <c r="F4" s="13" t="n">
        <f aca="false">F5/$C$13</f>
        <v>130.812783049562</v>
      </c>
      <c r="G4" s="13" t="n">
        <f aca="false">G5/$C$13</f>
        <v>261.625566099123</v>
      </c>
      <c r="H4" s="13" t="n">
        <f aca="false">H5/$C$13</f>
        <v>523.251132198246</v>
      </c>
      <c r="I4" s="13" t="n">
        <f aca="false">I5/$C$13</f>
        <v>1046.50226439649</v>
      </c>
      <c r="J4" s="13" t="n">
        <f aca="false">J5/$C$13</f>
        <v>2093.00452879299</v>
      </c>
      <c r="K4" s="14" t="n">
        <f aca="false">K5/$C$13</f>
        <v>4186.00905758597</v>
      </c>
    </row>
    <row r="5" customFormat="false" ht="12.75" hidden="false" customHeight="false" outlineLevel="0" collapsed="false">
      <c r="A5" s="15" t="s">
        <v>5</v>
      </c>
      <c r="B5" s="16" t="n">
        <v>2</v>
      </c>
      <c r="D5" s="17" t="n">
        <f aca="false">D6/$C$13</f>
        <v>34.6478289661098</v>
      </c>
      <c r="E5" s="18" t="n">
        <f aca="false">E6/$C$13</f>
        <v>69.2956579322197</v>
      </c>
      <c r="F5" s="18" t="n">
        <f aca="false">F6/$C$13</f>
        <v>138.591315864439</v>
      </c>
      <c r="G5" s="18" t="n">
        <f aca="false">G6/$C$13</f>
        <v>277.182631728879</v>
      </c>
      <c r="H5" s="18" t="n">
        <f aca="false">H6/$C$13</f>
        <v>554.365263457757</v>
      </c>
      <c r="I5" s="18" t="n">
        <f aca="false">I6/$C$13</f>
        <v>1108.73052691551</v>
      </c>
      <c r="J5" s="18" t="n">
        <f aca="false">J6/$C$13</f>
        <v>2217.46105383103</v>
      </c>
      <c r="K5" s="19" t="n">
        <f aca="false">K6/$C$13</f>
        <v>4434.92210766206</v>
      </c>
    </row>
    <row r="6" customFormat="false" ht="12.75" hidden="false" customHeight="false" outlineLevel="0" collapsed="false">
      <c r="A6" s="15" t="s">
        <v>6</v>
      </c>
      <c r="B6" s="16" t="n">
        <v>3</v>
      </c>
      <c r="D6" s="17" t="n">
        <f aca="false">D7/$C$13</f>
        <v>36.7080960768175</v>
      </c>
      <c r="E6" s="18" t="n">
        <f aca="false">E7/$C$13</f>
        <v>73.4161921536351</v>
      </c>
      <c r="F6" s="18" t="n">
        <f aca="false">F7/$C$13</f>
        <v>146.83238430727</v>
      </c>
      <c r="G6" s="18" t="n">
        <f aca="false">G7/$C$13</f>
        <v>293.66476861454</v>
      </c>
      <c r="H6" s="18" t="n">
        <f aca="false">H7/$C$13</f>
        <v>587.329537229081</v>
      </c>
      <c r="I6" s="18" t="n">
        <f aca="false">I7/$C$13</f>
        <v>1174.65907445816</v>
      </c>
      <c r="J6" s="18" t="n">
        <f aca="false">J7/$C$13</f>
        <v>2349.31814891632</v>
      </c>
      <c r="K6" s="19" t="n">
        <f aca="false">K7/$C$13</f>
        <v>4698.63629783265</v>
      </c>
    </row>
    <row r="7" customFormat="false" ht="12.75" hidden="false" customHeight="false" outlineLevel="0" collapsed="false">
      <c r="A7" s="15" t="s">
        <v>7</v>
      </c>
      <c r="B7" s="16" t="n">
        <v>4</v>
      </c>
      <c r="D7" s="17" t="n">
        <f aca="false">D8/$C$13</f>
        <v>38.8908730443944</v>
      </c>
      <c r="E7" s="18" t="n">
        <f aca="false">E8/$C$13</f>
        <v>77.7817460887888</v>
      </c>
      <c r="F7" s="18" t="n">
        <f aca="false">F8/$C$13</f>
        <v>155.563492177578</v>
      </c>
      <c r="G7" s="18" t="n">
        <f aca="false">G8/$C$13</f>
        <v>311.126984355155</v>
      </c>
      <c r="H7" s="18" t="n">
        <f aca="false">H8/$C$13</f>
        <v>622.25396871031</v>
      </c>
      <c r="I7" s="18" t="n">
        <f aca="false">I8/$C$13</f>
        <v>1244.50793742062</v>
      </c>
      <c r="J7" s="18" t="n">
        <f aca="false">J8/$C$13</f>
        <v>2489.01587484124</v>
      </c>
      <c r="K7" s="19" t="n">
        <f aca="false">K8/$C$13</f>
        <v>4978.03174968248</v>
      </c>
    </row>
    <row r="8" customFormat="false" ht="12.75" hidden="false" customHeight="false" outlineLevel="0" collapsed="false">
      <c r="A8" s="15" t="s">
        <v>8</v>
      </c>
      <c r="B8" s="16" t="n">
        <v>5</v>
      </c>
      <c r="D8" s="17" t="n">
        <f aca="false">D9/$C$13</f>
        <v>41.2034446839753</v>
      </c>
      <c r="E8" s="18" t="n">
        <f aca="false">E9/$C$13</f>
        <v>82.4068893679505</v>
      </c>
      <c r="F8" s="18" t="n">
        <f aca="false">F9/$C$13</f>
        <v>164.813778735901</v>
      </c>
      <c r="G8" s="18" t="n">
        <f aca="false">G9/$C$13</f>
        <v>329.627557471802</v>
      </c>
      <c r="H8" s="18" t="n">
        <f aca="false">H9/$C$13</f>
        <v>659.255114943604</v>
      </c>
      <c r="I8" s="18" t="n">
        <f aca="false">I9/$C$13</f>
        <v>1318.51022988721</v>
      </c>
      <c r="J8" s="18" t="n">
        <f aca="false">J9/$C$13</f>
        <v>2637.02045977442</v>
      </c>
      <c r="K8" s="19" t="n">
        <f aca="false">K9/$C$13</f>
        <v>5274.04091954883</v>
      </c>
    </row>
    <row r="9" customFormat="false" ht="12.75" hidden="false" customHeight="false" outlineLevel="0" collapsed="false">
      <c r="A9" s="15" t="s">
        <v>9</v>
      </c>
      <c r="B9" s="16" t="n">
        <v>6</v>
      </c>
      <c r="D9" s="17" t="n">
        <f aca="false">D10/$C$13</f>
        <v>43.6535289883423</v>
      </c>
      <c r="E9" s="18" t="n">
        <f aca="false">E10/$C$13</f>
        <v>87.3070579766846</v>
      </c>
      <c r="F9" s="18" t="n">
        <f aca="false">F10/$C$13</f>
        <v>174.614115953369</v>
      </c>
      <c r="G9" s="18" t="n">
        <f aca="false">G10/$C$13</f>
        <v>349.228231906738</v>
      </c>
      <c r="H9" s="18" t="n">
        <f aca="false">H10/$C$13</f>
        <v>698.456463813477</v>
      </c>
      <c r="I9" s="18" t="n">
        <f aca="false">I10/$C$13</f>
        <v>1396.91292762695</v>
      </c>
      <c r="J9" s="18" t="n">
        <f aca="false">J10/$C$13</f>
        <v>2793.82585525391</v>
      </c>
      <c r="K9" s="19" t="n">
        <f aca="false">K10/$C$13</f>
        <v>5587.65171050781</v>
      </c>
    </row>
    <row r="10" customFormat="false" ht="12.75" hidden="false" customHeight="false" outlineLevel="0" collapsed="false">
      <c r="A10" s="15" t="s">
        <v>10</v>
      </c>
      <c r="B10" s="16" t="n">
        <v>7</v>
      </c>
      <c r="D10" s="17" t="n">
        <f aca="false">D11/$C$13</f>
        <v>46.2493028860078</v>
      </c>
      <c r="E10" s="18" t="n">
        <f aca="false">E11/$C$13</f>
        <v>92.4986057720156</v>
      </c>
      <c r="F10" s="18" t="n">
        <f aca="false">F11/$C$13</f>
        <v>184.997211544031</v>
      </c>
      <c r="G10" s="18" t="n">
        <f aca="false">G11/$C$13</f>
        <v>369.994423088063</v>
      </c>
      <c r="H10" s="18" t="n">
        <f aca="false">H11/$C$13</f>
        <v>739.988846176125</v>
      </c>
      <c r="I10" s="18" t="n">
        <f aca="false">I11/$C$13</f>
        <v>1479.97769235225</v>
      </c>
      <c r="J10" s="18" t="n">
        <f aca="false">J11/$C$13</f>
        <v>2959.9553847045</v>
      </c>
      <c r="K10" s="19" t="n">
        <f aca="false">K11/$C$13</f>
        <v>5919.910769409</v>
      </c>
    </row>
    <row r="11" customFormat="false" ht="12.75" hidden="false" customHeight="false" outlineLevel="0" collapsed="false">
      <c r="A11" s="15" t="s">
        <v>11</v>
      </c>
      <c r="B11" s="16" t="n">
        <v>8</v>
      </c>
      <c r="D11" s="17" t="n">
        <f aca="false">D12/$C$13</f>
        <v>48.999429530953</v>
      </c>
      <c r="E11" s="18" t="n">
        <f aca="false">E12/$C$13</f>
        <v>97.9988590619059</v>
      </c>
      <c r="F11" s="18" t="n">
        <f aca="false">F12/$C$13</f>
        <v>195.997718123812</v>
      </c>
      <c r="G11" s="18" t="n">
        <f aca="false">G12/$C$13</f>
        <v>391.995436247624</v>
      </c>
      <c r="H11" s="18" t="n">
        <f aca="false">H12/$C$13</f>
        <v>783.990872495248</v>
      </c>
      <c r="I11" s="18" t="n">
        <f aca="false">I12/$C$13</f>
        <v>1567.9817449905</v>
      </c>
      <c r="J11" s="18" t="n">
        <f aca="false">J12/$C$13</f>
        <v>3135.96348998099</v>
      </c>
      <c r="K11" s="19" t="n">
        <f aca="false">K12/$C$13</f>
        <v>6271.92697996198</v>
      </c>
    </row>
    <row r="12" customFormat="false" ht="12.75" hidden="false" customHeight="false" outlineLevel="0" collapsed="false">
      <c r="A12" s="15" t="s">
        <v>12</v>
      </c>
      <c r="B12" s="16" t="n">
        <v>9</v>
      </c>
      <c r="D12" s="17" t="n">
        <f aca="false">D13/$C$13</f>
        <v>51.9130872150984</v>
      </c>
      <c r="E12" s="18" t="n">
        <f aca="false">E13/$C$13</f>
        <v>103.826174430197</v>
      </c>
      <c r="F12" s="18" t="n">
        <f aca="false">F13/$C$13</f>
        <v>207.652348860394</v>
      </c>
      <c r="G12" s="18" t="n">
        <f aca="false">G13/$C$13</f>
        <v>415.304697720787</v>
      </c>
      <c r="H12" s="18" t="n">
        <f aca="false">H13/$C$13</f>
        <v>830.609395441574</v>
      </c>
      <c r="I12" s="18" t="n">
        <f aca="false">I13/$C$13</f>
        <v>1661.21879088315</v>
      </c>
      <c r="J12" s="18" t="n">
        <f aca="false">J13/$C$13</f>
        <v>3322.4375817663</v>
      </c>
      <c r="K12" s="19" t="n">
        <f aca="false">K13/$C$13</f>
        <v>6644.8751635326</v>
      </c>
    </row>
    <row r="13" customFormat="false" ht="12.75" hidden="false" customHeight="false" outlineLevel="0" collapsed="false">
      <c r="A13" s="15" t="s">
        <v>13</v>
      </c>
      <c r="B13" s="16" t="n">
        <v>10</v>
      </c>
      <c r="C13" s="0" t="n">
        <v>1.059463094</v>
      </c>
      <c r="D13" s="17" t="n">
        <v>55</v>
      </c>
      <c r="E13" s="18" t="n">
        <f aca="false">D13*2</f>
        <v>110</v>
      </c>
      <c r="F13" s="18" t="n">
        <f aca="false">E13*2</f>
        <v>220</v>
      </c>
      <c r="G13" s="20" t="n">
        <f aca="false">F13*2</f>
        <v>440</v>
      </c>
      <c r="H13" s="18" t="n">
        <f aca="false">G13*2</f>
        <v>880</v>
      </c>
      <c r="I13" s="18" t="n">
        <f aca="false">H13*2</f>
        <v>1760</v>
      </c>
      <c r="J13" s="18" t="n">
        <f aca="false">I13*2</f>
        <v>3520</v>
      </c>
      <c r="K13" s="19" t="n">
        <f aca="false">J13*2</f>
        <v>7040</v>
      </c>
    </row>
    <row r="14" customFormat="false" ht="12.75" hidden="false" customHeight="false" outlineLevel="0" collapsed="false">
      <c r="A14" s="15" t="s">
        <v>14</v>
      </c>
      <c r="B14" s="16" t="n">
        <v>11</v>
      </c>
      <c r="D14" s="17" t="n">
        <f aca="false">D13*$C$13</f>
        <v>58.27047017</v>
      </c>
      <c r="E14" s="18" t="n">
        <f aca="false">E13*$C$13</f>
        <v>116.54094034</v>
      </c>
      <c r="F14" s="18" t="n">
        <f aca="false">F13*$C$13</f>
        <v>233.08188068</v>
      </c>
      <c r="G14" s="18" t="n">
        <f aca="false">G13*$C$13</f>
        <v>466.16376136</v>
      </c>
      <c r="H14" s="18" t="n">
        <f aca="false">H13*$C$13</f>
        <v>932.32752272</v>
      </c>
      <c r="I14" s="18" t="n">
        <f aca="false">I13*$C$13</f>
        <v>1864.65504544</v>
      </c>
      <c r="J14" s="18" t="n">
        <f aca="false">J13*$C$13</f>
        <v>3729.31009088</v>
      </c>
      <c r="K14" s="19" t="n">
        <f aca="false">K13*$C$13</f>
        <v>7458.62018176</v>
      </c>
    </row>
    <row r="15" customFormat="false" ht="12.75" hidden="false" customHeight="false" outlineLevel="0" collapsed="false">
      <c r="A15" s="15" t="s">
        <v>15</v>
      </c>
      <c r="B15" s="16" t="n">
        <v>12</v>
      </c>
      <c r="D15" s="17" t="n">
        <f aca="false">D14*$C$13</f>
        <v>61.7354126151429</v>
      </c>
      <c r="E15" s="18" t="n">
        <f aca="false">E14*$C$13</f>
        <v>123.470825230286</v>
      </c>
      <c r="F15" s="18" t="n">
        <f aca="false">F14*$C$13</f>
        <v>246.941650460572</v>
      </c>
      <c r="G15" s="18" t="n">
        <f aca="false">G14*$C$13</f>
        <v>493.883300921143</v>
      </c>
      <c r="H15" s="18" t="n">
        <f aca="false">H14*$C$13</f>
        <v>987.766601842287</v>
      </c>
      <c r="I15" s="18" t="n">
        <f aca="false">I14*$C$13</f>
        <v>1975.53320368457</v>
      </c>
      <c r="J15" s="18" t="n">
        <f aca="false">J14*$C$13</f>
        <v>3951.06640736915</v>
      </c>
      <c r="K15" s="19" t="n">
        <f aca="false">K14*$C$13</f>
        <v>7902.13281473829</v>
      </c>
    </row>
    <row r="16" customFormat="false" ht="13.5" hidden="false" customHeight="false" outlineLevel="0" collapsed="false">
      <c r="A16" s="21" t="s">
        <v>16</v>
      </c>
      <c r="B16" s="22"/>
      <c r="C16" s="23"/>
      <c r="D16" s="24" t="n">
        <f aca="false">D15*$C$13</f>
        <v>65.406391258606</v>
      </c>
      <c r="E16" s="25" t="n">
        <f aca="false">E15*$C$13</f>
        <v>130.812782517212</v>
      </c>
      <c r="F16" s="25" t="n">
        <f aca="false">F15*$C$13</f>
        <v>261.625565034424</v>
      </c>
      <c r="G16" s="25" t="n">
        <f aca="false">G15*$C$13</f>
        <v>523.251130068848</v>
      </c>
      <c r="H16" s="25" t="n">
        <f aca="false">H15*$C$13</f>
        <v>1046.5022601377</v>
      </c>
      <c r="I16" s="25" t="n">
        <f aca="false">I15*$C$13</f>
        <v>2093.00452027539</v>
      </c>
      <c r="J16" s="25" t="n">
        <f aca="false">J15*$C$13</f>
        <v>4186.00904055078</v>
      </c>
      <c r="K16" s="26" t="n">
        <f aca="false">K15*$C$13</f>
        <v>8372.01808110156</v>
      </c>
    </row>
    <row r="17" customFormat="false" ht="12.75" hidden="false" customHeight="false" outlineLevel="0" collapsed="false">
      <c r="A17" s="3" t="s">
        <v>1</v>
      </c>
      <c r="B17" s="3"/>
      <c r="C17" s="27"/>
      <c r="D17" s="28" t="s">
        <v>17</v>
      </c>
      <c r="E17" s="28"/>
      <c r="F17" s="28"/>
      <c r="G17" s="28"/>
      <c r="H17" s="28"/>
      <c r="I17" s="28"/>
      <c r="J17" s="28"/>
      <c r="K17" s="28"/>
    </row>
    <row r="18" customFormat="false" ht="13.5" hidden="false" customHeight="false" outlineLevel="0" collapsed="false">
      <c r="A18" s="3"/>
      <c r="B18" s="3"/>
      <c r="C18" s="27"/>
      <c r="D18" s="7" t="n">
        <v>0</v>
      </c>
      <c r="E18" s="8" t="n">
        <v>1</v>
      </c>
      <c r="F18" s="8" t="n">
        <v>2</v>
      </c>
      <c r="G18" s="8" t="n">
        <v>3</v>
      </c>
      <c r="H18" s="8" t="n">
        <v>4</v>
      </c>
      <c r="I18" s="8" t="n">
        <v>5</v>
      </c>
      <c r="J18" s="8" t="n">
        <v>6</v>
      </c>
      <c r="K18" s="9" t="n">
        <v>7</v>
      </c>
    </row>
    <row r="19" customFormat="false" ht="12.75" hidden="false" customHeight="false" outlineLevel="0" collapsed="false">
      <c r="A19" s="10" t="s">
        <v>4</v>
      </c>
      <c r="B19" s="11" t="n">
        <v>1</v>
      </c>
      <c r="D19" s="29" t="n">
        <f aca="false">1000000/D4</f>
        <v>30578.0513704422</v>
      </c>
      <c r="E19" s="30" t="n">
        <f aca="false">1000000/E4</f>
        <v>15289.0256852211</v>
      </c>
      <c r="F19" s="30" t="n">
        <f aca="false">1000000/F4</f>
        <v>7644.51284261054</v>
      </c>
      <c r="G19" s="30" t="n">
        <f aca="false">1000000/G4</f>
        <v>3822.25642130527</v>
      </c>
      <c r="H19" s="30" t="n">
        <f aca="false">1000000/H4</f>
        <v>1911.12821065263</v>
      </c>
      <c r="I19" s="30" t="n">
        <f aca="false">1000000/I4</f>
        <v>955.564105326317</v>
      </c>
      <c r="J19" s="30" t="n">
        <f aca="false">1000000/J4</f>
        <v>477.782052663159</v>
      </c>
      <c r="K19" s="31" t="n">
        <f aca="false">1000000/K4</f>
        <v>238.891026331579</v>
      </c>
    </row>
    <row r="20" customFormat="false" ht="12.75" hidden="false" customHeight="false" outlineLevel="0" collapsed="false">
      <c r="A20" s="15" t="s">
        <v>5</v>
      </c>
      <c r="B20" s="16" t="n">
        <v>2</v>
      </c>
      <c r="D20" s="17" t="n">
        <f aca="false">1000000/D5</f>
        <v>28861.8372302095</v>
      </c>
      <c r="E20" s="18" t="n">
        <f aca="false">1000000/E5</f>
        <v>14430.9186151048</v>
      </c>
      <c r="F20" s="18" t="n">
        <f aca="false">1000000/F5</f>
        <v>7215.45930755238</v>
      </c>
      <c r="G20" s="18" t="n">
        <f aca="false">1000000/G5</f>
        <v>3607.72965377619</v>
      </c>
      <c r="H20" s="18" t="n">
        <f aca="false">1000000/H5</f>
        <v>1803.86482688809</v>
      </c>
      <c r="I20" s="18" t="n">
        <f aca="false">1000000/I5</f>
        <v>901.932413444047</v>
      </c>
      <c r="J20" s="18" t="n">
        <f aca="false">1000000/J5</f>
        <v>450.966206722024</v>
      </c>
      <c r="K20" s="19" t="n">
        <f aca="false">1000000/K5</f>
        <v>225.483103361012</v>
      </c>
    </row>
    <row r="21" customFormat="false" ht="12.75" hidden="false" customHeight="false" outlineLevel="0" collapsed="false">
      <c r="A21" s="15" t="s">
        <v>6</v>
      </c>
      <c r="B21" s="16" t="n">
        <v>3</v>
      </c>
      <c r="D21" s="17" t="n">
        <f aca="false">1000000/D6</f>
        <v>27241.9467876335</v>
      </c>
      <c r="E21" s="18" t="n">
        <f aca="false">1000000/E6</f>
        <v>13620.9733938167</v>
      </c>
      <c r="F21" s="18" t="n">
        <f aca="false">1000000/F6</f>
        <v>6810.48669690837</v>
      </c>
      <c r="G21" s="18" t="n">
        <f aca="false">1000000/G6</f>
        <v>3405.24334845418</v>
      </c>
      <c r="H21" s="18" t="n">
        <f aca="false">1000000/H6</f>
        <v>1702.62167422709</v>
      </c>
      <c r="I21" s="18" t="n">
        <f aca="false">1000000/I6</f>
        <v>851.310837113546</v>
      </c>
      <c r="J21" s="18" t="n">
        <f aca="false">1000000/J6</f>
        <v>425.655418556773</v>
      </c>
      <c r="K21" s="19" t="n">
        <f aca="false">1000000/K6</f>
        <v>212.827709278386</v>
      </c>
    </row>
    <row r="22" customFormat="false" ht="12.75" hidden="false" customHeight="false" outlineLevel="0" collapsed="false">
      <c r="A22" s="15" t="s">
        <v>7</v>
      </c>
      <c r="B22" s="16" t="n">
        <v>4</v>
      </c>
      <c r="D22" s="17" t="n">
        <f aca="false">1000000/D7</f>
        <v>25712.9738090088</v>
      </c>
      <c r="E22" s="18" t="n">
        <f aca="false">1000000/E7</f>
        <v>12856.4869045044</v>
      </c>
      <c r="F22" s="18" t="n">
        <f aca="false">1000000/F7</f>
        <v>6428.24345225221</v>
      </c>
      <c r="G22" s="18" t="n">
        <f aca="false">1000000/G7</f>
        <v>3214.1217261261</v>
      </c>
      <c r="H22" s="18" t="n">
        <f aca="false">1000000/H7</f>
        <v>1607.06086306305</v>
      </c>
      <c r="I22" s="18" t="n">
        <f aca="false">1000000/I7</f>
        <v>803.530431531526</v>
      </c>
      <c r="J22" s="18" t="n">
        <f aca="false">1000000/J7</f>
        <v>401.765215765763</v>
      </c>
      <c r="K22" s="19" t="n">
        <f aca="false">1000000/K7</f>
        <v>200.882607882881</v>
      </c>
    </row>
    <row r="23" customFormat="false" ht="12.75" hidden="false" customHeight="false" outlineLevel="0" collapsed="false">
      <c r="A23" s="15" t="s">
        <v>8</v>
      </c>
      <c r="B23" s="16" t="n">
        <v>5</v>
      </c>
      <c r="D23" s="17" t="n">
        <f aca="false">1000000/D8</f>
        <v>24269.8154892112</v>
      </c>
      <c r="E23" s="18" t="n">
        <f aca="false">1000000/E8</f>
        <v>12134.9077446056</v>
      </c>
      <c r="F23" s="18" t="n">
        <f aca="false">1000000/F8</f>
        <v>6067.4538723028</v>
      </c>
      <c r="G23" s="18" t="n">
        <f aca="false">1000000/G8</f>
        <v>3033.7269361514</v>
      </c>
      <c r="H23" s="18" t="n">
        <f aca="false">1000000/H8</f>
        <v>1516.8634680757</v>
      </c>
      <c r="I23" s="18" t="n">
        <f aca="false">1000000/I8</f>
        <v>758.43173403785</v>
      </c>
      <c r="J23" s="18" t="n">
        <f aca="false">1000000/J8</f>
        <v>379.215867018925</v>
      </c>
      <c r="K23" s="19" t="n">
        <f aca="false">1000000/K8</f>
        <v>189.607933509463</v>
      </c>
    </row>
    <row r="24" customFormat="false" ht="12.75" hidden="false" customHeight="false" outlineLevel="0" collapsed="false">
      <c r="A24" s="15" t="s">
        <v>9</v>
      </c>
      <c r="B24" s="16" t="n">
        <v>6</v>
      </c>
      <c r="D24" s="17" t="n">
        <f aca="false">1000000/D9</f>
        <v>22907.6554215594</v>
      </c>
      <c r="E24" s="18" t="n">
        <f aca="false">1000000/E9</f>
        <v>11453.8277107797</v>
      </c>
      <c r="F24" s="18" t="n">
        <f aca="false">1000000/F9</f>
        <v>5726.91385538985</v>
      </c>
      <c r="G24" s="18" t="n">
        <f aca="false">1000000/G9</f>
        <v>2863.45692769493</v>
      </c>
      <c r="H24" s="18" t="n">
        <f aca="false">1000000/H9</f>
        <v>1431.72846384746</v>
      </c>
      <c r="I24" s="18" t="n">
        <f aca="false">1000000/I9</f>
        <v>715.864231923732</v>
      </c>
      <c r="J24" s="18" t="n">
        <f aca="false">1000000/J9</f>
        <v>357.932115961866</v>
      </c>
      <c r="K24" s="19" t="n">
        <f aca="false">1000000/K9</f>
        <v>178.966057980933</v>
      </c>
    </row>
    <row r="25" customFormat="false" ht="12.75" hidden="false" customHeight="false" outlineLevel="0" collapsed="false">
      <c r="A25" s="15" t="s">
        <v>10</v>
      </c>
      <c r="B25" s="16" t="n">
        <v>7</v>
      </c>
      <c r="D25" s="17" t="n">
        <f aca="false">1000000/D10</f>
        <v>21621.9475235061</v>
      </c>
      <c r="E25" s="18" t="n">
        <f aca="false">1000000/E10</f>
        <v>10810.973761753</v>
      </c>
      <c r="F25" s="18" t="n">
        <f aca="false">1000000/F10</f>
        <v>5405.48688087652</v>
      </c>
      <c r="G25" s="18" t="n">
        <f aca="false">1000000/G10</f>
        <v>2702.74344043826</v>
      </c>
      <c r="H25" s="18" t="n">
        <f aca="false">1000000/H10</f>
        <v>1351.37172021913</v>
      </c>
      <c r="I25" s="18" t="n">
        <f aca="false">1000000/I10</f>
        <v>675.685860109566</v>
      </c>
      <c r="J25" s="18" t="n">
        <f aca="false">1000000/J10</f>
        <v>337.842930054783</v>
      </c>
      <c r="K25" s="19" t="n">
        <f aca="false">1000000/K10</f>
        <v>168.921465027391</v>
      </c>
    </row>
    <row r="26" customFormat="false" ht="12.75" hidden="false" customHeight="false" outlineLevel="0" collapsed="false">
      <c r="A26" s="15" t="s">
        <v>11</v>
      </c>
      <c r="B26" s="16" t="n">
        <v>8</v>
      </c>
      <c r="D26" s="17" t="n">
        <f aca="false">1000000/D11</f>
        <v>20408.4008645101</v>
      </c>
      <c r="E26" s="18" t="n">
        <f aca="false">1000000/E11</f>
        <v>10204.200432255</v>
      </c>
      <c r="F26" s="18" t="n">
        <f aca="false">1000000/F11</f>
        <v>5102.10021612751</v>
      </c>
      <c r="G26" s="18" t="n">
        <f aca="false">1000000/G11</f>
        <v>2551.05010806376</v>
      </c>
      <c r="H26" s="18" t="n">
        <f aca="false">1000000/H11</f>
        <v>1275.52505403188</v>
      </c>
      <c r="I26" s="18" t="n">
        <f aca="false">1000000/I11</f>
        <v>637.762527015939</v>
      </c>
      <c r="J26" s="18" t="n">
        <f aca="false">1000000/J11</f>
        <v>318.88126350797</v>
      </c>
      <c r="K26" s="19" t="n">
        <f aca="false">1000000/K11</f>
        <v>159.440631753985</v>
      </c>
    </row>
    <row r="27" customFormat="false" ht="12.75" hidden="false" customHeight="false" outlineLevel="0" collapsed="false">
      <c r="A27" s="15" t="s">
        <v>12</v>
      </c>
      <c r="B27" s="16" t="n">
        <v>9</v>
      </c>
      <c r="D27" s="17" t="n">
        <f aca="false">1000000/D12</f>
        <v>19262.9653454545</v>
      </c>
      <c r="E27" s="18" t="n">
        <f aca="false">1000000/E12</f>
        <v>9631.48267272727</v>
      </c>
      <c r="F27" s="18" t="n">
        <f aca="false">1000000/F12</f>
        <v>4815.74133636364</v>
      </c>
      <c r="G27" s="18" t="n">
        <f aca="false">1000000/G12</f>
        <v>2407.87066818182</v>
      </c>
      <c r="H27" s="18" t="n">
        <f aca="false">1000000/H12</f>
        <v>1203.93533409091</v>
      </c>
      <c r="I27" s="18" t="n">
        <f aca="false">1000000/I12</f>
        <v>601.967667045455</v>
      </c>
      <c r="J27" s="18" t="n">
        <f aca="false">1000000/J12</f>
        <v>300.983833522727</v>
      </c>
      <c r="K27" s="19" t="n">
        <f aca="false">1000000/K12</f>
        <v>150.491916761364</v>
      </c>
    </row>
    <row r="28" customFormat="false" ht="12.75" hidden="false" customHeight="false" outlineLevel="0" collapsed="false">
      <c r="A28" s="15" t="s">
        <v>13</v>
      </c>
      <c r="B28" s="16" t="n">
        <v>10</v>
      </c>
      <c r="D28" s="17" t="n">
        <f aca="false">1000000/D13</f>
        <v>18181.8181818182</v>
      </c>
      <c r="E28" s="18" t="n">
        <f aca="false">1000000/E13</f>
        <v>9090.90909090909</v>
      </c>
      <c r="F28" s="18" t="n">
        <f aca="false">1000000/F13</f>
        <v>4545.45454545455</v>
      </c>
      <c r="G28" s="18" t="n">
        <f aca="false">1000000/G13</f>
        <v>2272.72727272727</v>
      </c>
      <c r="H28" s="18" t="n">
        <f aca="false">1000000/H13</f>
        <v>1136.36363636364</v>
      </c>
      <c r="I28" s="18" t="n">
        <f aca="false">1000000/I13</f>
        <v>568.181818181818</v>
      </c>
      <c r="J28" s="18" t="n">
        <f aca="false">1000000/J13</f>
        <v>284.090909090909</v>
      </c>
      <c r="K28" s="19" t="n">
        <f aca="false">1000000/K13</f>
        <v>142.045454545455</v>
      </c>
    </row>
    <row r="29" customFormat="false" ht="12.75" hidden="false" customHeight="false" outlineLevel="0" collapsed="false">
      <c r="A29" s="15" t="s">
        <v>14</v>
      </c>
      <c r="B29" s="16" t="n">
        <v>11</v>
      </c>
      <c r="D29" s="17" t="n">
        <f aca="false">1000000/D14</f>
        <v>17161.3511454871</v>
      </c>
      <c r="E29" s="18" t="n">
        <f aca="false">1000000/E14</f>
        <v>8580.67557274354</v>
      </c>
      <c r="F29" s="18" t="n">
        <f aca="false">1000000/F14</f>
        <v>4290.33778637177</v>
      </c>
      <c r="G29" s="18" t="n">
        <f aca="false">1000000/G14</f>
        <v>2145.16889318588</v>
      </c>
      <c r="H29" s="18" t="n">
        <f aca="false">1000000/H14</f>
        <v>1072.58444659294</v>
      </c>
      <c r="I29" s="18" t="n">
        <f aca="false">1000000/I14</f>
        <v>536.292223296471</v>
      </c>
      <c r="J29" s="18" t="n">
        <f aca="false">1000000/J14</f>
        <v>268.146111648236</v>
      </c>
      <c r="K29" s="19" t="n">
        <f aca="false">1000000/K14</f>
        <v>134.073055824118</v>
      </c>
    </row>
    <row r="30" customFormat="false" ht="12.75" hidden="false" customHeight="false" outlineLevel="0" collapsed="false">
      <c r="A30" s="15" t="s">
        <v>15</v>
      </c>
      <c r="B30" s="16" t="n">
        <v>12</v>
      </c>
      <c r="D30" s="17" t="n">
        <f aca="false">1000000/D15</f>
        <v>16198.1585226291</v>
      </c>
      <c r="E30" s="18" t="n">
        <f aca="false">1000000/E15</f>
        <v>8099.07926131454</v>
      </c>
      <c r="F30" s="18" t="n">
        <f aca="false">1000000/F15</f>
        <v>4049.53963065727</v>
      </c>
      <c r="G30" s="18" t="n">
        <f aca="false">1000000/G15</f>
        <v>2024.76981532864</v>
      </c>
      <c r="H30" s="18" t="n">
        <f aca="false">1000000/H15</f>
        <v>1012.38490766432</v>
      </c>
      <c r="I30" s="18" t="n">
        <f aca="false">1000000/I15</f>
        <v>506.192453832159</v>
      </c>
      <c r="J30" s="18" t="n">
        <f aca="false">1000000/J15</f>
        <v>253.096226916079</v>
      </c>
      <c r="K30" s="19" t="n">
        <f aca="false">1000000/K15</f>
        <v>126.54811345804</v>
      </c>
    </row>
    <row r="31" customFormat="false" ht="13.5" hidden="false" customHeight="false" outlineLevel="0" collapsed="false">
      <c r="A31" s="21" t="s">
        <v>16</v>
      </c>
      <c r="B31" s="22"/>
      <c r="C31" s="23"/>
      <c r="D31" s="24" t="n">
        <f aca="false">1000000/D16</f>
        <v>15289.0257474406</v>
      </c>
      <c r="E31" s="25" t="n">
        <f aca="false">1000000/E16</f>
        <v>7644.5128737203</v>
      </c>
      <c r="F31" s="25" t="n">
        <f aca="false">1000000/F16</f>
        <v>3822.25643686015</v>
      </c>
      <c r="G31" s="25" t="n">
        <f aca="false">1000000/G16</f>
        <v>1911.12821843007</v>
      </c>
      <c r="H31" s="25" t="n">
        <f aca="false">1000000/H16</f>
        <v>955.564109215037</v>
      </c>
      <c r="I31" s="25" t="n">
        <f aca="false">1000000/I16</f>
        <v>477.782054607519</v>
      </c>
      <c r="J31" s="25" t="n">
        <f aca="false">1000000/J16</f>
        <v>238.891027303759</v>
      </c>
      <c r="K31" s="26" t="n">
        <f aca="false">1000000/K16</f>
        <v>119.44551365188</v>
      </c>
    </row>
    <row r="32" customFormat="false" ht="12.75" hidden="false" customHeight="false" outlineLevel="0" collapsed="false">
      <c r="A32" s="32" t="s">
        <v>1</v>
      </c>
      <c r="B32" s="32"/>
      <c r="D32" s="33" t="s">
        <v>18</v>
      </c>
      <c r="E32" s="33"/>
      <c r="F32" s="33"/>
      <c r="G32" s="33"/>
      <c r="H32" s="33"/>
      <c r="I32" s="33"/>
      <c r="J32" s="33"/>
      <c r="K32" s="33"/>
    </row>
    <row r="33" customFormat="false" ht="13.5" hidden="false" customHeight="false" outlineLevel="0" collapsed="false">
      <c r="A33" s="32"/>
      <c r="B33" s="32"/>
      <c r="D33" s="34" t="n">
        <v>0</v>
      </c>
      <c r="E33" s="35" t="n">
        <v>1</v>
      </c>
      <c r="F33" s="35" t="n">
        <v>2</v>
      </c>
      <c r="G33" s="35" t="n">
        <v>3</v>
      </c>
      <c r="H33" s="35" t="n">
        <v>4</v>
      </c>
      <c r="I33" s="35" t="n">
        <v>5</v>
      </c>
      <c r="J33" s="35" t="n">
        <v>6</v>
      </c>
      <c r="K33" s="36" t="n">
        <v>7</v>
      </c>
    </row>
    <row r="34" customFormat="false" ht="12.75" hidden="false" customHeight="false" outlineLevel="0" collapsed="false">
      <c r="A34" s="10" t="s">
        <v>4</v>
      </c>
      <c r="B34" s="11" t="n">
        <v>1</v>
      </c>
      <c r="D34" s="37" t="n">
        <f aca="false">1000000/ROUND(D19,0)-D4</f>
        <v>5.4940729491193E-005</v>
      </c>
      <c r="E34" s="38" t="n">
        <f aca="false">1000000/ROUND(E19,0)-E4</f>
        <v>0.000109881458982386</v>
      </c>
      <c r="F34" s="38" t="n">
        <f aca="false">1000000/ROUND(F19,0)-F4</f>
        <v>-0.00833569835165804</v>
      </c>
      <c r="G34" s="38" t="n">
        <f aca="false">1000000/ROUND(G19,0)-G4</f>
        <v>0.0175526868526958</v>
      </c>
      <c r="H34" s="38" t="n">
        <f aca="false">1000000/ROUND(H19,0)-H4</f>
        <v>0.0351053737053917</v>
      </c>
      <c r="I34" s="38" t="n">
        <f aca="false">1000000/ROUND(I19,0)-I4</f>
        <v>-0.47715979398231</v>
      </c>
      <c r="J34" s="38" t="n">
        <f aca="false">1000000/ROUND(J19,0)-J4</f>
        <v>-0.954319587964619</v>
      </c>
      <c r="K34" s="39" t="n">
        <f aca="false">1000000/ROUND(K19,0)-K4</f>
        <v>-1.90863917592924</v>
      </c>
    </row>
    <row r="35" customFormat="false" ht="12.75" hidden="false" customHeight="false" outlineLevel="0" collapsed="false">
      <c r="A35" s="15" t="s">
        <v>5</v>
      </c>
      <c r="B35" s="16" t="n">
        <v>2</v>
      </c>
      <c r="D35" s="40" t="n">
        <f aca="false">1000000/ROUND(D20,0)-D5</f>
        <v>-0.000195399482429082</v>
      </c>
      <c r="E35" s="41" t="n">
        <f aca="false">1000000/ROUND(E20,0)-E5</f>
        <v>-0.000390798964858163</v>
      </c>
      <c r="F35" s="41" t="n">
        <f aca="false">1000000/ROUND(F20,0)-F5</f>
        <v>0.00882273569928316</v>
      </c>
      <c r="G35" s="41" t="n">
        <f aca="false">1000000/ROUND(G20,0)-G5</f>
        <v>-0.020769201162409</v>
      </c>
      <c r="H35" s="41" t="n">
        <f aca="false">1000000/ROUND(H20,0)-H5</f>
        <v>-0.041538402324818</v>
      </c>
      <c r="I35" s="41" t="n">
        <f aca="false">1000000/ROUND(I20,0)-I5</f>
        <v>-0.083076804649636</v>
      </c>
      <c r="J35" s="41" t="n">
        <f aca="false">1000000/ROUND(J20,0)-J5</f>
        <v>-0.166153609299272</v>
      </c>
      <c r="K35" s="42" t="n">
        <f aca="false">1000000/ROUND(K20,0)-K5</f>
        <v>9.52233678238645</v>
      </c>
    </row>
    <row r="36" customFormat="false" ht="12.75" hidden="false" customHeight="false" outlineLevel="0" collapsed="false">
      <c r="A36" s="15" t="s">
        <v>6</v>
      </c>
      <c r="B36" s="16" t="n">
        <v>3</v>
      </c>
      <c r="D36" s="40" t="n">
        <f aca="false">1000000/ROUND(D21,0)-D6</f>
        <v>-7.17026893539696E-005</v>
      </c>
      <c r="E36" s="41" t="n">
        <f aca="false">1000000/ROUND(E21,0)-E6</f>
        <v>-0.000143405378707939</v>
      </c>
      <c r="F36" s="41" t="n">
        <f aca="false">1000000/ROUND(F21,0)-F6</f>
        <v>0.0104938131410108</v>
      </c>
      <c r="G36" s="41" t="n">
        <f aca="false">1000000/ROUND(G21,0)-G6</f>
        <v>0.0209876262820217</v>
      </c>
      <c r="H36" s="41" t="n">
        <f aca="false">1000000/ROUND(H21,0)-H6</f>
        <v>-0.130476747577404</v>
      </c>
      <c r="I36" s="41" t="n">
        <f aca="false">1000000/ROUND(I21,0)-I6</f>
        <v>0.429057151709458</v>
      </c>
      <c r="J36" s="41" t="n">
        <f aca="false">1000000/ROUND(J21,0)-J6</f>
        <v>-1.90030854073575</v>
      </c>
      <c r="K36" s="42" t="n">
        <f aca="false">1000000/ROUND(K21,0)-K6</f>
        <v>-3.8006170814715</v>
      </c>
    </row>
    <row r="37" customFormat="false" ht="12.75" hidden="false" customHeight="false" outlineLevel="0" collapsed="false">
      <c r="A37" s="15" t="s">
        <v>7</v>
      </c>
      <c r="B37" s="16" t="n">
        <v>4</v>
      </c>
      <c r="D37" s="40" t="n">
        <f aca="false">1000000/ROUND(D22,0)-D7</f>
        <v>-3.96138339553431E-005</v>
      </c>
      <c r="E37" s="41" t="n">
        <f aca="false">1000000/ROUND(E22,0)-E7</f>
        <v>0.00294588383103189</v>
      </c>
      <c r="F37" s="41" t="n">
        <f aca="false">1000000/ROUND(F22,0)-F7</f>
        <v>0.00589176766206379</v>
      </c>
      <c r="G37" s="41" t="n">
        <f aca="false">1000000/ROUND(G22,0)-G7</f>
        <v>0.0117835353241276</v>
      </c>
      <c r="H37" s="41" t="n">
        <f aca="false">1000000/ROUND(H22,0)-H7</f>
        <v>0.0235670706482551</v>
      </c>
      <c r="I37" s="41" t="n">
        <f aca="false">1000000/ROUND(I22,0)-I7</f>
        <v>-0.726842893256844</v>
      </c>
      <c r="J37" s="41" t="n">
        <f aca="false">1000000/ROUND(J22,0)-J7</f>
        <v>-1.45368578651369</v>
      </c>
      <c r="K37" s="42" t="n">
        <f aca="false">1000000/ROUND(K22,0)-K7</f>
        <v>-2.90737157302738</v>
      </c>
    </row>
    <row r="38" customFormat="false" ht="12.75" hidden="false" customHeight="false" outlineLevel="0" collapsed="false">
      <c r="A38" s="15" t="s">
        <v>8</v>
      </c>
      <c r="B38" s="16" t="n">
        <v>5</v>
      </c>
      <c r="D38" s="40" t="n">
        <f aca="false">1000000/ROUND(D23,0)-D8</f>
        <v>-0.000313245985978483</v>
      </c>
      <c r="E38" s="41" t="n">
        <f aca="false">1000000/ROUND(E23,0)-E8</f>
        <v>-0.000626491971956966</v>
      </c>
      <c r="F38" s="41" t="n">
        <f aca="false">1000000/ROUND(F23,0)-F8</f>
        <v>0.0123297196783199</v>
      </c>
      <c r="G38" s="41" t="n">
        <f aca="false">1000000/ROUND(G23,0)-G8</f>
        <v>-0.029666898301798</v>
      </c>
      <c r="H38" s="41" t="n">
        <f aca="false">1000000/ROUND(H23,0)-H8</f>
        <v>-0.0593337966035961</v>
      </c>
      <c r="I38" s="41" t="n">
        <f aca="false">1000000/ROUND(I23,0)-I8</f>
        <v>0.750983833108194</v>
      </c>
      <c r="J38" s="41" t="n">
        <f aca="false">1000000/ROUND(J23,0)-J8</f>
        <v>1.50196766621639</v>
      </c>
      <c r="K38" s="42" t="n">
        <f aca="false">1000000/ROUND(K23,0)-K8</f>
        <v>-10.8830248119912</v>
      </c>
    </row>
    <row r="39" customFormat="false" ht="12.75" hidden="false" customHeight="false" outlineLevel="0" collapsed="false">
      <c r="A39" s="15" t="s">
        <v>9</v>
      </c>
      <c r="B39" s="16" t="n">
        <v>6</v>
      </c>
      <c r="D39" s="40" t="n">
        <f aca="false">1000000/ROUND(D24,0)-D9</f>
        <v>-0.000656629341065695</v>
      </c>
      <c r="E39" s="41" t="n">
        <f aca="false">1000000/ROUND(E24,0)-E9</f>
        <v>-0.00131325868213139</v>
      </c>
      <c r="F39" s="41" t="n">
        <f aca="false">1000000/ROUND(F24,0)-F9</f>
        <v>-0.00262651736426278</v>
      </c>
      <c r="G39" s="41" t="n">
        <f aca="false">1000000/ROUND(G24,0)-G9</f>
        <v>0.0557359591366549</v>
      </c>
      <c r="H39" s="41" t="n">
        <f aca="false">1000000/ROUND(H24,0)-H9</f>
        <v>-0.132441467107924</v>
      </c>
      <c r="I39" s="41" t="n">
        <f aca="false">1000000/ROUND(I24,0)-I9</f>
        <v>-0.264882934215848</v>
      </c>
      <c r="J39" s="41" t="n">
        <f aca="false">1000000/ROUND(J24,0)-J9</f>
        <v>-0.529765868431696</v>
      </c>
      <c r="K39" s="42" t="n">
        <f aca="false">1000000/ROUND(K24,0)-K9</f>
        <v>-1.05953173686339</v>
      </c>
    </row>
    <row r="40" customFormat="false" ht="12.75" hidden="false" customHeight="false" outlineLevel="0" collapsed="false">
      <c r="A40" s="15" t="s">
        <v>10</v>
      </c>
      <c r="B40" s="16" t="n">
        <v>7</v>
      </c>
      <c r="D40" s="40" t="n">
        <f aca="false">1000000/ROUND(D25,0)-D10</f>
        <v>-0.000112246843997355</v>
      </c>
      <c r="E40" s="41" t="n">
        <f aca="false">1000000/ROUND(E25,0)-E10</f>
        <v>-0.000224493687994709</v>
      </c>
      <c r="F40" s="41" t="n">
        <f aca="false">1000000/ROUND(F25,0)-F10</f>
        <v>0.0166644966718081</v>
      </c>
      <c r="G40" s="41" t="n">
        <f aca="false">1000000/ROUND(G25,0)-G10</f>
        <v>-0.0351186115548785</v>
      </c>
      <c r="H40" s="41" t="n">
        <f aca="false">1000000/ROUND(H25,0)-H10</f>
        <v>0.203603860884641</v>
      </c>
      <c r="I40" s="41" t="n">
        <f aca="false">1000000/ROUND(I25,0)-I10</f>
        <v>-0.68775152384751</v>
      </c>
      <c r="J40" s="41" t="n">
        <f aca="false">1000000/ROUND(J25,0)-J10</f>
        <v>-1.37550304769502</v>
      </c>
      <c r="K40" s="42" t="n">
        <f aca="false">1000000/ROUND(K25,0)-K10</f>
        <v>-2.75100609539004</v>
      </c>
    </row>
    <row r="41" customFormat="false" ht="12.75" hidden="false" customHeight="false" outlineLevel="0" collapsed="false">
      <c r="A41" s="15" t="s">
        <v>11</v>
      </c>
      <c r="B41" s="16" t="n">
        <v>8</v>
      </c>
      <c r="D41" s="40" t="n">
        <f aca="false">1000000/ROUND(D26,0)-D11</f>
        <v>0.000962472183061891</v>
      </c>
      <c r="E41" s="41" t="n">
        <f aca="false">1000000/ROUND(E26,0)-E11</f>
        <v>0.00192494436612378</v>
      </c>
      <c r="F41" s="41" t="n">
        <f aca="false">1000000/ROUND(F26,0)-F11</f>
        <v>0.00384988873224756</v>
      </c>
      <c r="G41" s="41" t="n">
        <f aca="false">1000000/ROUND(G26,0)-G11</f>
        <v>0.00769977746449513</v>
      </c>
      <c r="H41" s="41" t="n">
        <f aca="false">1000000/ROUND(H26,0)-H11</f>
        <v>-0.29181293411898</v>
      </c>
      <c r="I41" s="41" t="n">
        <f aca="false">1000000/ROUND(I26,0)-I11</f>
        <v>-0.583625868237959</v>
      </c>
      <c r="J41" s="41" t="n">
        <f aca="false">1000000/ROUND(J26,0)-J11</f>
        <v>-1.16725173647592</v>
      </c>
      <c r="K41" s="42" t="n">
        <f aca="false">1000000/ROUND(K26,0)-K11</f>
        <v>17.3811961386491</v>
      </c>
    </row>
    <row r="42" customFormat="false" ht="12.75" hidden="false" customHeight="false" outlineLevel="0" collapsed="false">
      <c r="A42" s="15" t="s">
        <v>12</v>
      </c>
      <c r="B42" s="16" t="n">
        <v>9</v>
      </c>
      <c r="D42" s="40" t="n">
        <f aca="false">1000000/ROUND(D27,0)-D12</f>
        <v>-9.33927446666871E-005</v>
      </c>
      <c r="E42" s="41" t="n">
        <f aca="false">1000000/ROUND(E27,0)-E12</f>
        <v>0.00520341218717135</v>
      </c>
      <c r="F42" s="41" t="n">
        <f aca="false">1000000/ROUND(F27,0)-F12</f>
        <v>-0.0111528471045688</v>
      </c>
      <c r="G42" s="41" t="n">
        <f aca="false">1000000/ROUND(G27,0)-G12</f>
        <v>-0.0223056942091375</v>
      </c>
      <c r="H42" s="41" t="n">
        <f aca="false">1000000/ROUND(H27,0)-H12</f>
        <v>-0.0446113884182751</v>
      </c>
      <c r="I42" s="41" t="n">
        <f aca="false">1000000/ROUND(I27,0)-I12</f>
        <v>-0.0892227768365501</v>
      </c>
      <c r="J42" s="41" t="n">
        <f aca="false">1000000/ROUND(J27,0)-J12</f>
        <v>-0.1784455536731</v>
      </c>
      <c r="K42" s="42" t="n">
        <f aca="false">1000000/ROUND(K27,0)-K12</f>
        <v>21.7915031340717</v>
      </c>
    </row>
    <row r="43" customFormat="false" ht="12.75" hidden="false" customHeight="false" outlineLevel="0" collapsed="false">
      <c r="A43" s="15" t="s">
        <v>13</v>
      </c>
      <c r="B43" s="16" t="n">
        <v>10</v>
      </c>
      <c r="D43" s="40" t="n">
        <f aca="false">1000000/ROUND(D28,0)-D13</f>
        <v>-0.000549994500055107</v>
      </c>
      <c r="E43" s="41" t="n">
        <f aca="false">1000000/ROUND(E28,0)-E13</f>
        <v>-0.00109998900011021</v>
      </c>
      <c r="F43" s="41" t="n">
        <f aca="false">1000000/ROUND(F28,0)-F13</f>
        <v>0.0220022002200153</v>
      </c>
      <c r="G43" s="41" t="n">
        <f aca="false">1000000/ROUND(G28,0)-G13</f>
        <v>-0.0527936647602019</v>
      </c>
      <c r="H43" s="41" t="n">
        <f aca="false">1000000/ROUND(H28,0)-H13</f>
        <v>0.281690140845058</v>
      </c>
      <c r="I43" s="41" t="n">
        <f aca="false">1000000/ROUND(I28,0)-I13</f>
        <v>0.563380281690115</v>
      </c>
      <c r="J43" s="41" t="n">
        <f aca="false">1000000/ROUND(J28,0)-J13</f>
        <v>1.12676056338023</v>
      </c>
      <c r="K43" s="42" t="n">
        <f aca="false">1000000/ROUND(K28,0)-K13</f>
        <v>2.25352112676046</v>
      </c>
    </row>
    <row r="44" customFormat="false" ht="12.75" hidden="false" customHeight="false" outlineLevel="0" collapsed="false">
      <c r="A44" s="15" t="s">
        <v>14</v>
      </c>
      <c r="B44" s="16" t="n">
        <v>11</v>
      </c>
      <c r="D44" s="40" t="n">
        <f aca="false">1000000/ROUND(D29,0)-D14</f>
        <v>0.00119232053085483</v>
      </c>
      <c r="E44" s="41" t="n">
        <f aca="false">1000000/ROUND(E29,0)-E14</f>
        <v>-0.00440613652722277</v>
      </c>
      <c r="F44" s="41" t="n">
        <f aca="false">1000000/ROUND(F29,0)-F14</f>
        <v>0.0183524202331</v>
      </c>
      <c r="G44" s="41" t="n">
        <f aca="false">1000000/ROUND(G29,0)-G14</f>
        <v>0.0367048404662</v>
      </c>
      <c r="H44" s="41" t="n">
        <f aca="false">1000000/ROUND(H29,0)-H14</f>
        <v>-0.361073512171515</v>
      </c>
      <c r="I44" s="41" t="n">
        <f aca="false">1000000/ROUND(I29,0)-I14</f>
        <v>1.01659635104465</v>
      </c>
      <c r="J44" s="41" t="n">
        <f aca="false">1000000/ROUND(J29,0)-J14</f>
        <v>2.03319270208931</v>
      </c>
      <c r="K44" s="42" t="n">
        <f aca="false">1000000/ROUND(K29,0)-K14</f>
        <v>4.06638540417862</v>
      </c>
    </row>
    <row r="45" customFormat="false" ht="12.75" hidden="false" customHeight="false" outlineLevel="0" collapsed="false">
      <c r="A45" s="15" t="s">
        <v>15</v>
      </c>
      <c r="B45" s="16" t="n">
        <v>12</v>
      </c>
      <c r="D45" s="40" t="n">
        <f aca="false">1000000/ROUND(D30,0)-D15</f>
        <v>0.000604177053652677</v>
      </c>
      <c r="E45" s="41" t="n">
        <f aca="false">1000000/ROUND(E30,0)-E15</f>
        <v>0.00120835410730535</v>
      </c>
      <c r="F45" s="41" t="n">
        <f aca="false">1000000/ROUND(F30,0)-F15</f>
        <v>-0.0280702136580828</v>
      </c>
      <c r="G45" s="41" t="n">
        <f aca="false">1000000/ROUND(G30,0)-G15</f>
        <v>-0.0561404273161656</v>
      </c>
      <c r="H45" s="41" t="n">
        <f aca="false">1000000/ROUND(H30,0)-H15</f>
        <v>0.375690647832016</v>
      </c>
      <c r="I45" s="41" t="n">
        <f aca="false">1000000/ROUND(I30,0)-I15</f>
        <v>0.751381295664032</v>
      </c>
      <c r="J45" s="41" t="n">
        <f aca="false">1000000/ROUND(J30,0)-J15</f>
        <v>1.50276259132806</v>
      </c>
      <c r="K45" s="42" t="n">
        <f aca="false">1000000/ROUND(K30,0)-K15</f>
        <v>-28.1170667067963</v>
      </c>
    </row>
    <row r="46" customFormat="false" ht="13.5" hidden="false" customHeight="false" outlineLevel="0" collapsed="false">
      <c r="A46" s="21" t="s">
        <v>16</v>
      </c>
      <c r="B46" s="22"/>
      <c r="D46" s="43" t="n">
        <f aca="false">1000000/ROUND(D31,0)-D16</f>
        <v>0.000110147633833435</v>
      </c>
      <c r="E46" s="44" t="n">
        <f aca="false">1000000/ROUND(E31,0)-E16</f>
        <v>-0.00833516600195594</v>
      </c>
      <c r="F46" s="44" t="n">
        <f aca="false">1000000/ROUND(F31,0)-F16</f>
        <v>0.0175537515521</v>
      </c>
      <c r="G46" s="44" t="n">
        <f aca="false">1000000/ROUND(G31,0)-G16</f>
        <v>0.0351075031042001</v>
      </c>
      <c r="H46" s="44" t="n">
        <f aca="false">1000000/ROUND(H31,0)-H16</f>
        <v>-0.477155535184693</v>
      </c>
      <c r="I46" s="44" t="n">
        <f aca="false">1000000/ROUND(I31,0)-I16</f>
        <v>-0.954311070369386</v>
      </c>
      <c r="J46" s="44" t="n">
        <f aca="false">1000000/ROUND(J31,0)-J16</f>
        <v>-1.90862214073877</v>
      </c>
      <c r="K46" s="45" t="n">
        <f aca="false">1000000/ROUND(K31,0)-K16</f>
        <v>31.3432634362543</v>
      </c>
    </row>
  </sheetData>
  <mergeCells count="7">
    <mergeCell ref="A1:K1"/>
    <mergeCell ref="A2:B3"/>
    <mergeCell ref="D2:K2"/>
    <mergeCell ref="A17:B18"/>
    <mergeCell ref="D17:K17"/>
    <mergeCell ref="A32:B33"/>
    <mergeCell ref="D32:K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1:07:20Z</dcterms:created>
  <dc:creator>miho</dc:creator>
  <dc:description/>
  <dc:language>en-US</dc:language>
  <cp:lastModifiedBy>Marie Krejčová</cp:lastModifiedBy>
  <cp:lastPrinted>2003-12-18T11:47:04Z</cp:lastPrinted>
  <dcterms:modified xsi:type="dcterms:W3CDTF">2003-12-30T20:58:32Z</dcterms:modified>
  <cp:revision>0</cp:revision>
  <dc:subject/>
  <dc:title/>
</cp:coreProperties>
</file>